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07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униципального образования «Пореченский сельсовет» Суджанского района Курской области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1 год</t>
  </si>
  <si>
    <t xml:space="preserve">2022 год</t>
  </si>
  <si>
    <t xml:space="preserve">2023 год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Муниципальное образование «Пореченский сельсовет» Суджанского района Курской област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Налог на имущество физических лиц, взимаемых по ставкам, применяемых к объектам налогообложения, расположенным в границахсельских поселений</t>
  </si>
  <si>
    <t xml:space="preserve">1 06 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 06 06043 10 0000 110</t>
  </si>
  <si>
    <t xml:space="preserve">Муниципальное образование «Пореченскийсельсовет» Суджанского района Курской области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Безвозмездные поступления</t>
  </si>
  <si>
    <t xml:space="preserve">2 00 00000 00 0000 000</t>
  </si>
  <si>
    <t xml:space="preserve">Дотации бюджетам сельских поселений на выравнивание бюджетной обеспеченности</t>
  </si>
  <si>
    <t xml:space="preserve">2 02 01001 10 0000 151</t>
  </si>
  <si>
    <t xml:space="preserve">Комитет финансов Курской области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3 10 0000 151</t>
  </si>
  <si>
    <t xml:space="preserve">Прочие субсидии бюджетам сельских поселений</t>
  </si>
  <si>
    <t xml:space="preserve">2 02 29999 10 0000 150</t>
  </si>
  <si>
    <t xml:space="preserve">Комитет культуры  Курской области</t>
  </si>
  <si>
    <t xml:space="preserve">Субвенции бюджетам сельских поселений на осуществление первично воинского учёта на территориях, где отсутствуют военные комиссариаты</t>
  </si>
  <si>
    <t xml:space="preserve">2 02 03015 10 0000 151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false" hidden="true" outlineLevel="0" max="6" min="3" style="0" width="9.06"/>
    <col collapsed="false" customWidth="false" hidden="true" outlineLevel="0" max="8" min="7" style="1" width="9.06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false" hidden="true" outlineLevel="0" max="20" min="12" style="0" width="9.06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57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0.25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2.7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2.7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4.28"/>
    <col collapsed="false" customWidth="true" hidden="false" outlineLevel="0" max="6" min="6" style="0" width="22.28"/>
    <col collapsed="false" customWidth="true" hidden="false" outlineLevel="0" max="7" min="7" style="0" width="24.99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/>
      <c r="E2" s="238"/>
      <c r="F2" s="238"/>
    </row>
    <row r="3" customFormat="false" ht="45" hidden="false" customHeight="true" outlineLevel="0" collapsed="false">
      <c r="A3" s="239" t="s">
        <v>472</v>
      </c>
      <c r="B3" s="239" t="s">
        <v>473</v>
      </c>
      <c r="C3" s="239" t="s">
        <v>474</v>
      </c>
      <c r="D3" s="239" t="s">
        <v>475</v>
      </c>
      <c r="E3" s="240" t="s">
        <v>476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7</v>
      </c>
      <c r="F4" s="241" t="s">
        <v>478</v>
      </c>
      <c r="G4" s="241" t="s">
        <v>479</v>
      </c>
    </row>
    <row r="5" customFormat="false" ht="56.25" hidden="false" customHeight="false" outlineLevel="0" collapsed="false">
      <c r="A5" s="242" t="s">
        <v>15</v>
      </c>
      <c r="B5" s="243" t="s">
        <v>14</v>
      </c>
      <c r="C5" s="244"/>
      <c r="D5" s="245"/>
      <c r="E5" s="246" t="n">
        <v>1709177</v>
      </c>
      <c r="F5" s="246" t="n">
        <v>171013</v>
      </c>
      <c r="G5" s="246" t="n">
        <v>1712591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51" t="n">
        <v>63732</v>
      </c>
      <c r="F6" s="251" t="n">
        <v>65568</v>
      </c>
      <c r="G6" s="251" t="n">
        <v>67147</v>
      </c>
    </row>
    <row r="7" customFormat="false" ht="300" hidden="true" customHeight="false" outlineLevel="0" collapsed="false">
      <c r="A7" s="252" t="s">
        <v>321</v>
      </c>
      <c r="B7" s="253" t="s">
        <v>320</v>
      </c>
      <c r="C7" s="241" t="s">
        <v>480</v>
      </c>
      <c r="D7" s="241" t="s">
        <v>481</v>
      </c>
      <c r="E7" s="254"/>
      <c r="F7" s="254"/>
      <c r="G7" s="254"/>
    </row>
    <row r="8" customFormat="false" ht="93.75" hidden="false" customHeight="false" outlineLevel="0" collapsed="false">
      <c r="A8" s="252" t="s">
        <v>25</v>
      </c>
      <c r="B8" s="253" t="s">
        <v>24</v>
      </c>
      <c r="C8" s="241" t="s">
        <v>482</v>
      </c>
      <c r="D8" s="241" t="s">
        <v>481</v>
      </c>
      <c r="E8" s="251" t="n">
        <v>63732</v>
      </c>
      <c r="F8" s="251" t="n">
        <v>65568</v>
      </c>
      <c r="G8" s="251" t="n">
        <v>67147</v>
      </c>
    </row>
    <row r="9" customFormat="false" ht="210" hidden="false" customHeight="true" outlineLevel="0" collapsed="false">
      <c r="A9" s="255" t="s">
        <v>27</v>
      </c>
      <c r="B9" s="256" t="s">
        <v>26</v>
      </c>
      <c r="C9" s="241" t="s">
        <v>482</v>
      </c>
      <c r="D9" s="241" t="s">
        <v>481</v>
      </c>
      <c r="E9" s="251" t="n">
        <v>60921</v>
      </c>
      <c r="F9" s="251" t="n">
        <v>65568</v>
      </c>
      <c r="G9" s="251" t="n">
        <v>67146</v>
      </c>
    </row>
    <row r="10" customFormat="false" ht="337.5" hidden="false" customHeight="false" outlineLevel="0" collapsed="false">
      <c r="A10" s="257" t="s">
        <v>483</v>
      </c>
      <c r="B10" s="256" t="s">
        <v>28</v>
      </c>
      <c r="C10" s="241" t="s">
        <v>482</v>
      </c>
      <c r="D10" s="241" t="s">
        <v>481</v>
      </c>
      <c r="E10" s="251" t="n">
        <v>508</v>
      </c>
      <c r="F10" s="251" t="n">
        <v>523</v>
      </c>
      <c r="G10" s="251" t="n">
        <v>536</v>
      </c>
    </row>
    <row r="11" customFormat="false" ht="121.5" hidden="false" customHeight="true" outlineLevel="0" collapsed="false">
      <c r="A11" s="255" t="s">
        <v>484</v>
      </c>
      <c r="B11" s="256" t="s">
        <v>30</v>
      </c>
      <c r="C11" s="241" t="s">
        <v>482</v>
      </c>
      <c r="D11" s="241" t="s">
        <v>481</v>
      </c>
      <c r="E11" s="251" t="n">
        <v>2303</v>
      </c>
      <c r="F11" s="251" t="n">
        <v>2303</v>
      </c>
      <c r="G11" s="251" t="n">
        <v>2303</v>
      </c>
    </row>
    <row r="12" customFormat="false" ht="208.5" hidden="false" customHeight="true" outlineLevel="0" collapsed="false">
      <c r="A12" s="255" t="s">
        <v>485</v>
      </c>
      <c r="B12" s="256" t="s">
        <v>486</v>
      </c>
      <c r="C12" s="241" t="s">
        <v>482</v>
      </c>
      <c r="D12" s="241" t="s">
        <v>481</v>
      </c>
      <c r="E12" s="251" t="n">
        <v>251181</v>
      </c>
      <c r="F12" s="251" t="n">
        <v>251181</v>
      </c>
      <c r="G12" s="251" t="n">
        <v>251181</v>
      </c>
    </row>
    <row r="13" customFormat="false" ht="93.75" hidden="false" customHeight="false" outlineLevel="0" collapsed="false">
      <c r="A13" s="255" t="s">
        <v>487</v>
      </c>
      <c r="B13" s="256" t="s">
        <v>488</v>
      </c>
      <c r="C13" s="241" t="s">
        <v>482</v>
      </c>
      <c r="D13" s="241" t="s">
        <v>481</v>
      </c>
      <c r="E13" s="251" t="n">
        <v>361490</v>
      </c>
      <c r="F13" s="251" t="n">
        <v>361490</v>
      </c>
      <c r="G13" s="251" t="n">
        <v>361490</v>
      </c>
    </row>
    <row r="14" customFormat="false" ht="104.25" hidden="false" customHeight="true" outlineLevel="0" collapsed="false">
      <c r="A14" s="255" t="s">
        <v>489</v>
      </c>
      <c r="B14" s="256" t="s">
        <v>490</v>
      </c>
      <c r="C14" s="241" t="s">
        <v>491</v>
      </c>
      <c r="D14" s="241" t="s">
        <v>481</v>
      </c>
      <c r="E14" s="251" t="n">
        <v>1394264</v>
      </c>
      <c r="F14" s="251" t="n">
        <v>1394264</v>
      </c>
      <c r="G14" s="251" t="n">
        <v>1394264</v>
      </c>
    </row>
    <row r="15" customFormat="false" ht="155.25" hidden="false" customHeight="true" outlineLevel="0" collapsed="false">
      <c r="A15" s="255" t="s">
        <v>492</v>
      </c>
      <c r="B15" s="256" t="s">
        <v>493</v>
      </c>
      <c r="C15" s="241" t="s">
        <v>491</v>
      </c>
      <c r="D15" s="241" t="s">
        <v>481</v>
      </c>
      <c r="E15" s="251"/>
      <c r="F15" s="251"/>
      <c r="G15" s="251"/>
    </row>
    <row r="16" customFormat="false" ht="37.5" hidden="false" customHeight="false" outlineLevel="0" collapsed="false">
      <c r="A16" s="258" t="s">
        <v>494</v>
      </c>
      <c r="B16" s="259" t="s">
        <v>495</v>
      </c>
      <c r="C16" s="260"/>
      <c r="D16" s="260"/>
      <c r="E16" s="246" t="n">
        <v>1575089</v>
      </c>
      <c r="F16" s="246" t="n">
        <v>913885</v>
      </c>
      <c r="G16" s="246" t="n">
        <v>842561</v>
      </c>
    </row>
    <row r="17" customFormat="false" ht="78.75" hidden="false" customHeight="true" outlineLevel="0" collapsed="false">
      <c r="A17" s="255" t="s">
        <v>496</v>
      </c>
      <c r="B17" s="256" t="s">
        <v>497</v>
      </c>
      <c r="C17" s="241" t="s">
        <v>482</v>
      </c>
      <c r="D17" s="241" t="s">
        <v>498</v>
      </c>
      <c r="E17" s="251" t="n">
        <v>825253</v>
      </c>
      <c r="F17" s="251" t="n">
        <v>823697</v>
      </c>
      <c r="G17" s="251" t="n">
        <v>748815</v>
      </c>
    </row>
    <row r="18" customFormat="false" ht="93.75" hidden="false" customHeight="true" outlineLevel="0" collapsed="false">
      <c r="A18" s="255" t="s">
        <v>499</v>
      </c>
      <c r="B18" s="256" t="s">
        <v>500</v>
      </c>
      <c r="C18" s="241" t="s">
        <v>482</v>
      </c>
      <c r="D18" s="241" t="s">
        <v>498</v>
      </c>
      <c r="E18" s="251" t="n">
        <v>52045</v>
      </c>
      <c r="F18" s="251"/>
      <c r="G18" s="251"/>
    </row>
    <row r="19" customFormat="false" ht="93.75" hidden="false" customHeight="true" outlineLevel="0" collapsed="false">
      <c r="A19" s="255" t="s">
        <v>501</v>
      </c>
      <c r="B19" s="256" t="s">
        <v>502</v>
      </c>
      <c r="C19" s="241" t="s">
        <v>482</v>
      </c>
      <c r="D19" s="241" t="s">
        <v>503</v>
      </c>
      <c r="E19" s="251" t="n">
        <v>608524</v>
      </c>
      <c r="F19" s="251"/>
      <c r="G19" s="251"/>
    </row>
    <row r="20" customFormat="false" ht="115.5" hidden="false" customHeight="true" outlineLevel="0" collapsed="false">
      <c r="A20" s="255" t="s">
        <v>504</v>
      </c>
      <c r="B20" s="256" t="s">
        <v>505</v>
      </c>
      <c r="C20" s="241" t="s">
        <v>482</v>
      </c>
      <c r="D20" s="241" t="s">
        <v>498</v>
      </c>
      <c r="E20" s="251" t="n">
        <v>89267</v>
      </c>
      <c r="F20" s="251" t="n">
        <v>90188</v>
      </c>
      <c r="G20" s="251" t="n">
        <v>93746</v>
      </c>
    </row>
    <row r="21" customFormat="false" ht="18.75" hidden="false" customHeight="true" outlineLevel="0" collapsed="false">
      <c r="A21" s="255" t="s">
        <v>506</v>
      </c>
      <c r="B21" s="255"/>
      <c r="C21" s="255"/>
      <c r="D21" s="255"/>
      <c r="E21" s="255"/>
      <c r="F21" s="255"/>
      <c r="G21" s="255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1:G2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руг</cp:lastModifiedBy>
  <cp:lastPrinted>2020-11-25T07:36:34Z</cp:lastPrinted>
  <dcterms:modified xsi:type="dcterms:W3CDTF">2020-11-25T07:38:13Z</dcterms:modified>
  <cp:revision>0</cp:revision>
  <dc:subject/>
  <dc:title/>
</cp:coreProperties>
</file>