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10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«Пореченский сельсовет» Суджанского района Курской области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2 год</t>
  </si>
  <si>
    <t xml:space="preserve">2023 год</t>
  </si>
  <si>
    <t xml:space="preserve">2024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ципальное образование «Пореченский сельсовет» Суджанского района Курской област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Налог на имущество физических лиц, взимаемых по ставкам, применяемых к объектам налогообложения, расположенным в границах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 06 06043 10 0000 110</t>
  </si>
  <si>
    <t xml:space="preserve">Муниципальное образование «Пореченскийсельсовет» Суджанского района Курской области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Администрация Пореченского сельсовета Суджанск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Безвозмездные поступления</t>
  </si>
  <si>
    <t xml:space="preserve">2 00 00000 00 0000 000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Комитет финансов Курской области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3 10 0000 151</t>
  </si>
  <si>
    <t xml:space="preserve">Прочие субсидии бюджетам сельских поселений</t>
  </si>
  <si>
    <t xml:space="preserve">     </t>
  </si>
  <si>
    <t xml:space="preserve">Комитет культуры  Курской области</t>
  </si>
  <si>
    <t xml:space="preserve">Субвенции бюджетам сельских поселений на осуществление первично воинского учёта на территориях, где отсутствуют военные комиссариаты</t>
  </si>
  <si>
    <t xml:space="preserve">2 02 03015 10 0000 151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false" hidden="true" outlineLevel="0" max="6" min="3" style="0" width="9.06"/>
    <col collapsed="false" customWidth="false" hidden="true" outlineLevel="0" max="8" min="7" style="1" width="9.06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false" hidden="true" outlineLevel="0" max="20" min="12" style="0" width="9.06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57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0.25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2.7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4.28"/>
    <col collapsed="false" customWidth="true" hidden="false" outlineLevel="0" max="6" min="6" style="0" width="22.28"/>
    <col collapsed="false" customWidth="true" hidden="false" outlineLevel="0" max="7" min="7" style="0" width="24.99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/>
      <c r="E2" s="238"/>
      <c r="F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7</v>
      </c>
      <c r="F4" s="241" t="s">
        <v>478</v>
      </c>
      <c r="G4" s="241" t="s">
        <v>479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3404777</v>
      </c>
      <c r="F5" s="246" t="n">
        <v>3740062</v>
      </c>
      <c r="G5" s="246" t="n">
        <v>3740536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9"/>
      <c r="D6" s="250"/>
      <c r="E6" s="251" t="n">
        <v>70180</v>
      </c>
      <c r="F6" s="251" t="n">
        <v>70388</v>
      </c>
      <c r="G6" s="251" t="n">
        <v>70862</v>
      </c>
    </row>
    <row r="7" customFormat="false" ht="300" hidden="true" customHeight="false" outlineLevel="0" collapsed="false">
      <c r="A7" s="252" t="s">
        <v>321</v>
      </c>
      <c r="B7" s="253" t="s">
        <v>320</v>
      </c>
      <c r="C7" s="241" t="s">
        <v>480</v>
      </c>
      <c r="D7" s="241" t="s">
        <v>481</v>
      </c>
      <c r="E7" s="254"/>
      <c r="F7" s="254"/>
      <c r="G7" s="254"/>
    </row>
    <row r="8" customFormat="false" ht="93.75" hidden="false" customHeight="false" outlineLevel="0" collapsed="false">
      <c r="A8" s="252" t="s">
        <v>25</v>
      </c>
      <c r="B8" s="253" t="s">
        <v>24</v>
      </c>
      <c r="C8" s="241" t="s">
        <v>482</v>
      </c>
      <c r="D8" s="241" t="s">
        <v>481</v>
      </c>
      <c r="E8" s="251" t="n">
        <v>70180</v>
      </c>
      <c r="F8" s="251" t="n">
        <v>70388</v>
      </c>
      <c r="G8" s="251" t="n">
        <v>70862</v>
      </c>
    </row>
    <row r="9" customFormat="false" ht="210" hidden="false" customHeight="true" outlineLevel="0" collapsed="false">
      <c r="A9" s="255" t="s">
        <v>27</v>
      </c>
      <c r="B9" s="256" t="s">
        <v>26</v>
      </c>
      <c r="C9" s="241" t="s">
        <v>482</v>
      </c>
      <c r="D9" s="241" t="s">
        <v>481</v>
      </c>
      <c r="E9" s="251" t="n">
        <v>66027</v>
      </c>
      <c r="F9" s="251" t="n">
        <v>66225</v>
      </c>
      <c r="G9" s="251" t="n">
        <v>66674</v>
      </c>
    </row>
    <row r="10" customFormat="false" ht="337.5" hidden="false" customHeight="false" outlineLevel="0" collapsed="false">
      <c r="A10" s="257" t="s">
        <v>483</v>
      </c>
      <c r="B10" s="256" t="s">
        <v>28</v>
      </c>
      <c r="C10" s="241" t="s">
        <v>482</v>
      </c>
      <c r="D10" s="241" t="s">
        <v>481</v>
      </c>
      <c r="E10" s="251" t="n">
        <v>3535</v>
      </c>
      <c r="F10" s="251" t="n">
        <v>3545</v>
      </c>
      <c r="G10" s="251" t="n">
        <v>3570</v>
      </c>
    </row>
    <row r="11" customFormat="false" ht="121.5" hidden="false" customHeight="true" outlineLevel="0" collapsed="false">
      <c r="A11" s="255" t="s">
        <v>484</v>
      </c>
      <c r="B11" s="256" t="s">
        <v>30</v>
      </c>
      <c r="C11" s="241" t="s">
        <v>482</v>
      </c>
      <c r="D11" s="241" t="s">
        <v>481</v>
      </c>
      <c r="E11" s="251" t="n">
        <v>618</v>
      </c>
      <c r="F11" s="251" t="n">
        <v>618</v>
      </c>
      <c r="G11" s="251" t="n">
        <v>618</v>
      </c>
    </row>
    <row r="12" customFormat="false" ht="208.5" hidden="false" customHeight="true" outlineLevel="0" collapsed="false">
      <c r="A12" s="255" t="s">
        <v>485</v>
      </c>
      <c r="B12" s="256" t="s">
        <v>486</v>
      </c>
      <c r="C12" s="241" t="s">
        <v>482</v>
      </c>
      <c r="D12" s="241" t="s">
        <v>481</v>
      </c>
      <c r="E12" s="251" t="n">
        <v>269987</v>
      </c>
      <c r="F12" s="251" t="n">
        <v>269987</v>
      </c>
      <c r="G12" s="251" t="n">
        <v>269987</v>
      </c>
    </row>
    <row r="13" customFormat="false" ht="93.75" hidden="false" customHeight="false" outlineLevel="0" collapsed="false">
      <c r="A13" s="255" t="s">
        <v>487</v>
      </c>
      <c r="B13" s="256" t="s">
        <v>488</v>
      </c>
      <c r="C13" s="241" t="s">
        <v>482</v>
      </c>
      <c r="D13" s="241" t="s">
        <v>481</v>
      </c>
      <c r="E13" s="251" t="n">
        <v>318046</v>
      </c>
      <c r="F13" s="251" t="n">
        <v>318046</v>
      </c>
      <c r="G13" s="251" t="n">
        <v>318046</v>
      </c>
    </row>
    <row r="14" customFormat="false" ht="121.5" hidden="false" customHeight="true" outlineLevel="0" collapsed="false">
      <c r="A14" s="255" t="s">
        <v>489</v>
      </c>
      <c r="B14" s="256" t="s">
        <v>490</v>
      </c>
      <c r="C14" s="241" t="s">
        <v>491</v>
      </c>
      <c r="D14" s="241" t="s">
        <v>481</v>
      </c>
      <c r="E14" s="251" t="n">
        <v>1122201</v>
      </c>
      <c r="F14" s="251" t="n">
        <v>1122201</v>
      </c>
      <c r="G14" s="251" t="n">
        <v>1122201</v>
      </c>
    </row>
    <row r="15" customFormat="false" ht="155.25" hidden="false" customHeight="true" outlineLevel="0" collapsed="false">
      <c r="A15" s="255" t="s">
        <v>492</v>
      </c>
      <c r="B15" s="256" t="s">
        <v>493</v>
      </c>
      <c r="C15" s="241" t="s">
        <v>491</v>
      </c>
      <c r="D15" s="241" t="s">
        <v>494</v>
      </c>
      <c r="E15" s="251" t="n">
        <v>1607244</v>
      </c>
      <c r="F15" s="251" t="n">
        <v>1942321</v>
      </c>
      <c r="G15" s="251" t="n">
        <v>1942321</v>
      </c>
    </row>
    <row r="16" customFormat="false" ht="155.25" hidden="false" customHeight="true" outlineLevel="0" collapsed="false">
      <c r="A16" s="258" t="s">
        <v>495</v>
      </c>
      <c r="B16" s="259" t="s">
        <v>496</v>
      </c>
      <c r="C16" s="241" t="s">
        <v>491</v>
      </c>
      <c r="D16" s="241" t="s">
        <v>494</v>
      </c>
      <c r="E16" s="251" t="n">
        <v>17119</v>
      </c>
      <c r="F16" s="251" t="n">
        <v>17119</v>
      </c>
      <c r="G16" s="251" t="n">
        <v>17119</v>
      </c>
    </row>
    <row r="17" customFormat="false" ht="37.5" hidden="false" customHeight="false" outlineLevel="0" collapsed="false">
      <c r="A17" s="260" t="s">
        <v>497</v>
      </c>
      <c r="B17" s="261" t="s">
        <v>498</v>
      </c>
      <c r="C17" s="262"/>
      <c r="D17" s="262"/>
      <c r="E17" s="246" t="n">
        <v>2078712</v>
      </c>
      <c r="F17" s="246" t="n">
        <v>888293</v>
      </c>
      <c r="G17" s="246" t="n">
        <v>827845</v>
      </c>
    </row>
    <row r="18" customFormat="false" ht="78.75" hidden="false" customHeight="true" outlineLevel="0" collapsed="false">
      <c r="A18" s="255" t="s">
        <v>499</v>
      </c>
      <c r="B18" s="256" t="s">
        <v>500</v>
      </c>
      <c r="C18" s="241" t="s">
        <v>482</v>
      </c>
      <c r="D18" s="241" t="s">
        <v>501</v>
      </c>
      <c r="E18" s="251" t="n">
        <v>911201</v>
      </c>
      <c r="F18" s="251" t="n">
        <v>792745</v>
      </c>
      <c r="G18" s="251" t="n">
        <v>728961</v>
      </c>
    </row>
    <row r="19" customFormat="false" ht="93.75" hidden="false" customHeight="true" outlineLevel="0" collapsed="false">
      <c r="A19" s="255" t="s">
        <v>502</v>
      </c>
      <c r="B19" s="256" t="s">
        <v>503</v>
      </c>
      <c r="C19" s="241" t="s">
        <v>482</v>
      </c>
      <c r="D19" s="241" t="s">
        <v>501</v>
      </c>
      <c r="E19" s="251" t="n">
        <v>4000586</v>
      </c>
      <c r="F19" s="251"/>
      <c r="G19" s="251"/>
    </row>
    <row r="20" customFormat="false" ht="93.75" hidden="false" customHeight="true" outlineLevel="0" collapsed="false">
      <c r="A20" s="255" t="s">
        <v>504</v>
      </c>
      <c r="B20" s="256" t="s">
        <v>505</v>
      </c>
      <c r="C20" s="241" t="s">
        <v>482</v>
      </c>
      <c r="D20" s="241" t="s">
        <v>506</v>
      </c>
      <c r="E20" s="251" t="n">
        <v>674455</v>
      </c>
      <c r="F20" s="251"/>
      <c r="G20" s="251"/>
    </row>
    <row r="21" customFormat="false" ht="115.5" hidden="false" customHeight="true" outlineLevel="0" collapsed="false">
      <c r="A21" s="255" t="s">
        <v>507</v>
      </c>
      <c r="B21" s="256" t="s">
        <v>508</v>
      </c>
      <c r="C21" s="241" t="s">
        <v>482</v>
      </c>
      <c r="D21" s="241" t="s">
        <v>501</v>
      </c>
      <c r="E21" s="251" t="n">
        <v>92470</v>
      </c>
      <c r="F21" s="251" t="n">
        <v>95548</v>
      </c>
      <c r="G21" s="251" t="n">
        <v>98884</v>
      </c>
    </row>
    <row r="22" customFormat="false" ht="18.75" hidden="false" customHeight="true" outlineLevel="0" collapsed="false">
      <c r="A22" s="255" t="s">
        <v>509</v>
      </c>
      <c r="B22" s="255"/>
      <c r="C22" s="255"/>
      <c r="D22" s="255"/>
      <c r="E22" s="255"/>
      <c r="F22" s="255"/>
      <c r="G22" s="255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2:G2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6:47:48Z</dcterms:created>
  <dc:creator>Друг</dc:creator>
  <dc:description/>
  <dc:language>en-US</dc:language>
  <cp:lastModifiedBy>Друг</cp:lastModifiedBy>
  <cp:lastPrinted>2021-11-15T08:01:02Z</cp:lastPrinted>
  <dcterms:modified xsi:type="dcterms:W3CDTF">2021-11-15T08:04:01Z</dcterms:modified>
  <cp:revision>0</cp:revision>
  <dc:subject/>
  <dc:title/>
</cp:coreProperties>
</file>